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" sheetId="1" state="visible" r:id="rId2"/>
  </sheets>
  <definedNames>
    <definedName function="false" hidden="false" name="Puzzle" vbProcedure="false">Sudoku!$B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2.7"/>
    <col collapsed="false" customWidth="true" hidden="true" outlineLevel="0" max="15" min="13" style="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2"/>
      <c r="D2" s="3"/>
      <c r="E2" s="4"/>
      <c r="F2" s="2"/>
      <c r="G2" s="5"/>
      <c r="H2" s="1"/>
      <c r="I2" s="2"/>
      <c r="J2" s="3"/>
      <c r="K2" s="0" t="b">
        <f aca="false">AND(COUNTIF(B2:J2,1)=1,COUNTIF(B2:J2,2)=1,COUNTIF(B2:J2,3)=1,COUNTIF(B2:J2,4)=1,COUNTIF(B2:J2,5)=1,COUNTIF(B2:J2,6)=1,COUNTIF(B2:J2,7)=1,COUNTIF(B2:J2,8)=1,COUNTIF(B2:J2,9)=1)</f>
        <v>0</v>
      </c>
      <c r="M2" s="0" t="b">
        <f aca="false">AND(COUNTIF(B2:D4,1)=1,COUNTIF(B2:D4,2)=1,COUNTIF(B2:D4,3)=1,COUNTIF(B2:D4,4)=1,COUNTIF(B2:D4,5)=1,COUNTIF(B2:D4,6)=1,COUNTIF(B2:D4,7)=1,COUNTIF(B2:D4,8)=1,COUNTIF(B2:D4,9)=1)</f>
        <v>0</v>
      </c>
      <c r="N2" s="0" t="b">
        <f aca="false">AND(COUNTIF(E2:G4,1)=1,COUNTIF(E2:G4,2)=1,COUNTIF(E2:G4,3)=1,COUNTIF(E2:G4,4)=1,COUNTIF(E2:G4,5)=1,COUNTIF(E2:G4,6)=1,COUNTIF(E2:G4,7)=1,COUNTIF(E2:G4,8)=1,COUNTIF(E2:G4,9)=1)</f>
        <v>0</v>
      </c>
      <c r="O2" s="0" t="b">
        <f aca="false">AND(COUNTIF(H2:J4,1)=1,COUNTIF(H2:J4,2)=1,COUNTIF(H2:J4,3)=1,COUNTIF(H2:J4,4)=1,COUNTIF(H2:J4,5)=1,COUNTIF(H2:J4,6)=1,COUNTIF(H2:J4,7)=1,COUNTIF(H2:J4,8)=1,COUNTIF(H2:J4,9)=1)</f>
        <v>0</v>
      </c>
    </row>
    <row r="3" customFormat="false" ht="12.75" hidden="false" customHeight="true" outlineLevel="0" collapsed="false">
      <c r="B3" s="6"/>
      <c r="C3" s="7"/>
      <c r="D3" s="8"/>
      <c r="E3" s="9"/>
      <c r="F3" s="7"/>
      <c r="G3" s="10"/>
      <c r="H3" s="6"/>
      <c r="I3" s="7"/>
      <c r="J3" s="8"/>
      <c r="K3" s="0" t="b">
        <f aca="false">AND(COUNTIF(B3:J3,1)=1,COUNTIF(B3:J3,2)=1,COUNTIF(B3:J3,3)=1,COUNTIF(B3:J3,4)=1,COUNTIF(B3:J3,5)=1,COUNTIF(B3:J3,6)=1,COUNTIF(B3:J3,7)=1,COUNTIF(B3:J3,8)=1,COUNTIF(B3:J3,9)=1)</f>
        <v>0</v>
      </c>
      <c r="M3" s="0" t="b">
        <f aca="false">AND(COUNTIF(B5:D7,1)=1,COUNTIF(B5:D7,2)=1,COUNTIF(B5:D7,3)=1,COUNTIF(B5:D7,4)=1,COUNTIF(B5:D7,5)=1,COUNTIF(B5:D7,6)=1,COUNTIF(B5:D7,7)=1,COUNTIF(B5:D7,8)=1,COUNTIF(B5:D7,9)=1)</f>
        <v>0</v>
      </c>
      <c r="N3" s="0" t="b">
        <f aca="false">AND(COUNTIF(E5:G7,1)=1,COUNTIF(E5:G7,2)=1,COUNTIF(E5:G7,3)=1,COUNTIF(E5:G7,4)=1,COUNTIF(E5:G7,5)=1,COUNTIF(E5:G7,6)=1,COUNTIF(E5:G7,7)=1,COUNTIF(E5:G7,8)=1,COUNTIF(E5:G7,9)=1)</f>
        <v>0</v>
      </c>
      <c r="O3" s="0" t="b">
        <f aca="false">AND(COUNTIF(H5:J7,1)=1,COUNTIF(H5:J7,2)=1,COUNTIF(H5:J7,3)=1,COUNTIF(H5:J7,4)=1,COUNTIF(H5:J7,5)=1,COUNTIF(H5:J7,6)=1,COUNTIF(H5:J7,7)=1,COUNTIF(H5:J7,8)=1,COUNTIF(H5:J7,9)=1)</f>
        <v>0</v>
      </c>
    </row>
    <row r="4" customFormat="false" ht="12.75" hidden="false" customHeight="true" outlineLevel="0" collapsed="false">
      <c r="B4" s="11"/>
      <c r="C4" s="12"/>
      <c r="D4" s="13"/>
      <c r="E4" s="14"/>
      <c r="F4" s="12"/>
      <c r="G4" s="15"/>
      <c r="H4" s="11"/>
      <c r="I4" s="12"/>
      <c r="J4" s="13"/>
      <c r="K4" s="0" t="b">
        <f aca="false">AND(COUNTIF(B4:J4,1)=1,COUNTIF(B4:J4,2)=1,COUNTIF(B4:J4,3)=1,COUNTIF(B4:J4,4)=1,COUNTIF(B4:J4,5)=1,COUNTIF(B4:J4,6)=1,COUNTIF(B4:J4,7)=1,COUNTIF(B4:J4,8)=1,COUNTIF(B4:J4,9)=1)</f>
        <v>0</v>
      </c>
      <c r="M4" s="0" t="b">
        <f aca="false">AND(COUNTIF(B8:D10,1)=1,COUNTIF(B8:D10,2)=1,COUNTIF(B8:D10,3)=1,COUNTIF(B8:D10,4)=1,COUNTIF(B8:D10,5)=1,COUNTIF(B8:D10,6)=1,COUNTIF(B8:D10,7)=1,COUNTIF(B8:D10,8)=1,COUNTIF(B8:D10,9)=1)</f>
        <v>0</v>
      </c>
      <c r="N4" s="0" t="b">
        <f aca="false">AND(COUNTIF(E8:G10,1)=1,COUNTIF(E8:G10,2)=1,COUNTIF(E8:G10,3)=1,COUNTIF(E8:G10,4)=1,COUNTIF(E8:G10,5)=1,COUNTIF(E8:G10,6)=1,COUNTIF(E8:G10,7)=1,COUNTIF(E8:G10,8)=1,COUNTIF(E8:G10,9)=1)</f>
        <v>0</v>
      </c>
      <c r="O4" s="0" t="b">
        <f aca="false">AND(COUNTIF(H8:J10,1)=1,COUNTIF(H8:J10,2)=1,COUNTIF(H8:J10,3)=1,COUNTIF(H8:J10,4)=1,COUNTIF(H8:J10,5)=1,COUNTIF(H8:J10,6)=1,COUNTIF(H8:J10,7)=1,COUNTIF(H8:J10,8)=1,COUNTIF(H8:J10,9)=1)</f>
        <v>0</v>
      </c>
    </row>
    <row r="5" customFormat="false" ht="12.75" hidden="false" customHeight="true" outlineLevel="0" collapsed="false">
      <c r="B5" s="16"/>
      <c r="C5" s="17"/>
      <c r="D5" s="18"/>
      <c r="E5" s="19"/>
      <c r="F5" s="17"/>
      <c r="G5" s="20"/>
      <c r="H5" s="16"/>
      <c r="I5" s="17"/>
      <c r="J5" s="18"/>
      <c r="K5" s="0" t="b">
        <f aca="false">AND(COUNTIF(B5:J5,1)=1,COUNTIF(B5:J5,2)=1,COUNTIF(B5:J5,3)=1,COUNTIF(B5:J5,4)=1,COUNTIF(B5:J5,5)=1,COUNTIF(B5:J5,6)=1,COUNTIF(B5:J5,7)=1,COUNTIF(B5:J5,8)=1,COUNTIF(B5:J5,9)=1)</f>
        <v>0</v>
      </c>
    </row>
    <row r="6" customFormat="false" ht="12.75" hidden="false" customHeight="true" outlineLevel="0" collapsed="false">
      <c r="B6" s="6"/>
      <c r="C6" s="7"/>
      <c r="D6" s="8"/>
      <c r="E6" s="9"/>
      <c r="F6" s="7"/>
      <c r="G6" s="10"/>
      <c r="H6" s="6"/>
      <c r="I6" s="7"/>
      <c r="J6" s="8"/>
      <c r="K6" s="0" t="b">
        <f aca="false">AND(COUNTIF(B6:J6,1)=1,COUNTIF(B6:J6,2)=1,COUNTIF(B6:J6,3)=1,COUNTIF(B6:J6,4)=1,COUNTIF(B6:J6,5)=1,COUNTIF(B6:J6,6)=1,COUNTIF(B6:J6,7)=1,COUNTIF(B6:J6,8)=1,COUNTIF(B6:J6,9)=1)</f>
        <v>0</v>
      </c>
    </row>
    <row r="7" customFormat="false" ht="12.75" hidden="false" customHeight="true" outlineLevel="0" collapsed="false">
      <c r="B7" s="11"/>
      <c r="C7" s="12"/>
      <c r="D7" s="13"/>
      <c r="E7" s="14"/>
      <c r="F7" s="12"/>
      <c r="G7" s="15"/>
      <c r="H7" s="11"/>
      <c r="I7" s="12"/>
      <c r="J7" s="13"/>
      <c r="K7" s="0" t="b">
        <f aca="false">AND(COUNTIF(B7:J7,1)=1,COUNTIF(B7:J7,2)=1,COUNTIF(B7:J7,3)=1,COUNTIF(B7:J7,4)=1,COUNTIF(B7:J7,5)=1,COUNTIF(B7:J7,6)=1,COUNTIF(B7:J7,7)=1,COUNTIF(B7:J7,8)=1,COUNTIF(B7:J7,9)=1)</f>
        <v>0</v>
      </c>
    </row>
    <row r="8" customFormat="false" ht="12.75" hidden="false" customHeight="true" outlineLevel="0" collapsed="false">
      <c r="B8" s="16"/>
      <c r="C8" s="17"/>
      <c r="D8" s="18"/>
      <c r="E8" s="19"/>
      <c r="F8" s="17"/>
      <c r="G8" s="20"/>
      <c r="H8" s="16"/>
      <c r="I8" s="17"/>
      <c r="J8" s="18"/>
      <c r="K8" s="0" t="b">
        <f aca="false">AND(COUNTIF(B8:J8,1)=1,COUNTIF(B8:J8,2)=1,COUNTIF(B8:J8,3)=1,COUNTIF(B8:J8,4)=1,COUNTIF(B8:J8,5)=1,COUNTIF(B8:J8,6)=1,COUNTIF(B8:J8,7)=1,COUNTIF(B8:J8,8)=1,COUNTIF(B8:J8,9)=1)</f>
        <v>0</v>
      </c>
    </row>
    <row r="9" customFormat="false" ht="12.75" hidden="false" customHeight="true" outlineLevel="0" collapsed="false">
      <c r="B9" s="6"/>
      <c r="C9" s="7"/>
      <c r="D9" s="8"/>
      <c r="E9" s="9"/>
      <c r="F9" s="7"/>
      <c r="G9" s="10"/>
      <c r="H9" s="6"/>
      <c r="I9" s="7"/>
      <c r="J9" s="8"/>
      <c r="K9" s="0" t="b">
        <f aca="false">AND(COUNTIF(B9:J9,1)=1,COUNTIF(B9:J9,2)=1,COUNTIF(B9:J9,3)=1,COUNTIF(B9:J9,4)=1,COUNTIF(B9:J9,5)=1,COUNTIF(B9:J9,6)=1,COUNTIF(B9:J9,7)=1,COUNTIF(B9:J9,8)=1,COUNTIF(B9:J9,9)=1)</f>
        <v>0</v>
      </c>
    </row>
    <row r="10" customFormat="false" ht="12.75" hidden="false" customHeight="false" outlineLevel="0" collapsed="false">
      <c r="B10" s="11"/>
      <c r="C10" s="12"/>
      <c r="D10" s="13"/>
      <c r="E10" s="14"/>
      <c r="F10" s="12"/>
      <c r="G10" s="15"/>
      <c r="H10" s="11"/>
      <c r="I10" s="12"/>
      <c r="J10" s="13"/>
      <c r="K10" s="0" t="b">
        <f aca="false">AND(COUNTIF(B10:J10,1)=1,COUNTIF(B10:J10,2)=1,COUNTIF(B10:J10,3)=1,COUNTIF(B10:J10,4)=1,COUNTIF(B10:J10,5)=1,COUNTIF(B10:J10,6)=1,COUNTIF(B10:J10,7)=1,COUNTIF(B10:J10,8)=1,COUNTIF(B10:J10,9)=1)</f>
        <v>0</v>
      </c>
    </row>
    <row r="11" customFormat="false" ht="12.75" hidden="false" customHeight="false" outlineLevel="0" collapsed="false">
      <c r="B11" s="0" t="b">
        <f aca="false">AND(COUNTIF(B2:B10,1)=1,COUNTIF(B2:B10,2)=1,COUNTIF(B2:B10,3)=1,COUNTIF(B2:B10,4)=1,COUNTIF(B2:B10,5)=1,COUNTIF(B2:B10,6)=1,COUNTIF(B2:B10,7)=1,COUNTIF(B2:B10,8)=1,COUNTIF(B2:B10,9)=1)</f>
        <v>0</v>
      </c>
      <c r="C11" s="0" t="b">
        <f aca="false">AND(COUNTIF(C2:C10,1)=1,COUNTIF(C2:C10,2)=1,COUNTIF(C2:C10,3)=1,COUNTIF(C2:C10,4)=1,COUNTIF(C2:C10,5)=1,COUNTIF(C2:C10,6)=1,COUNTIF(C2:C10,7)=1,COUNTIF(C2:C10,8)=1,COUNTIF(C2:C10,9)=1)</f>
        <v>0</v>
      </c>
      <c r="D11" s="0" t="b">
        <f aca="false">AND(COUNTIF(D2:D10,1)=1,COUNTIF(D2:D10,2)=1,COUNTIF(D2:D10,3)=1,COUNTIF(D2:D10,4)=1,COUNTIF(D2:D10,5)=1,COUNTIF(D2:D10,6)=1,COUNTIF(D2:D10,7)=1,COUNTIF(D2:D10,8)=1,COUNTIF(D2:D10,9)=1)</f>
        <v>0</v>
      </c>
      <c r="E11" s="0" t="b">
        <f aca="false">AND(COUNTIF(E2:E10,1)=1,COUNTIF(E2:E10,2)=1,COUNTIF(E2:E10,3)=1,COUNTIF(E2:E10,4)=1,COUNTIF(E2:E10,5)=1,COUNTIF(E2:E10,6)=1,COUNTIF(E2:E10,7)=1,COUNTIF(E2:E10,8)=1,COUNTIF(E2:E10,9)=1)</f>
        <v>0</v>
      </c>
      <c r="F11" s="0" t="b">
        <f aca="false">AND(COUNTIF(F2:F10,1)=1,COUNTIF(F2:F10,2)=1,COUNTIF(F2:F10,3)=1,COUNTIF(F2:F10,4)=1,COUNTIF(F2:F10,5)=1,COUNTIF(F2:F10,6)=1,COUNTIF(F2:F10,7)=1,COUNTIF(F2:F10,8)=1,COUNTIF(F2:F10,9)=1)</f>
        <v>0</v>
      </c>
      <c r="G11" s="0" t="b">
        <f aca="false">AND(COUNTIF(G2:G10,1)=1,COUNTIF(G2:G10,2)=1,COUNTIF(G2:G10,3)=1,COUNTIF(G2:G10,4)=1,COUNTIF(G2:G10,5)=1,COUNTIF(G2:G10,6)=1,COUNTIF(G2:G10,7)=1,COUNTIF(G2:G10,8)=1,COUNTIF(G2:G10,9)=1)</f>
        <v>0</v>
      </c>
      <c r="H11" s="0" t="b">
        <f aca="false">AND(COUNTIF(H2:H10,1)=1,COUNTIF(H2:H10,2)=1,COUNTIF(H2:H10,3)=1,COUNTIF(H2:H10,4)=1,COUNTIF(H2:H10,5)=1,COUNTIF(H2:H10,6)=1,COUNTIF(H2:H10,7)=1,COUNTIF(H2:H10,8)=1,COUNTIF(H2:H10,9)=1)</f>
        <v>0</v>
      </c>
      <c r="I11" s="0" t="b">
        <f aca="false">AND(COUNTIF(I2:I10,1)=1,COUNTIF(I2:I10,2)=1,COUNTIF(I2:I10,3)=1,COUNTIF(I2:I10,4)=1,COUNTIF(I2:I10,5)=1,COUNTIF(I2:I10,6)=1,COUNTIF(I2:I10,7)=1,COUNTIF(I2:I10,8)=1,COUNTIF(I2:I10,9)=1)</f>
        <v>0</v>
      </c>
      <c r="J11" s="0" t="b">
        <f aca="false">AND(COUNTIF(J2:J10,1)=1,COUNTIF(J2:J10,2)=1,COUNTIF(J2:J10,3)=1,COUNTIF(J2:J10,4)=1,COUNTIF(J2:J10,5)=1,COUNTIF(J2:J10,6)=1,COUNTIF(J2:J10,7)=1,COUNTIF(J2:J10,8)=1,COUNTIF(J2:J10,9)=1)</f>
        <v>0</v>
      </c>
    </row>
  </sheetData>
  <conditionalFormatting sqref="B11:J11 K2:K10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B2:D4">
    <cfRule type="expression" priority="4" aboveAverage="0" equalAverage="0" bottom="0" percent="0" rank="0" text="" dxfId="2">
      <formula>$M$2</formula>
    </cfRule>
    <cfRule type="expression" priority="5" aboveAverage="0" equalAverage="0" bottom="0" percent="0" rank="0" text="" dxfId="3">
      <formula>NOT($M$2)</formula>
    </cfRule>
  </conditionalFormatting>
  <conditionalFormatting sqref="E2:G4">
    <cfRule type="expression" priority="6" aboveAverage="0" equalAverage="0" bottom="0" percent="0" rank="0" text="" dxfId="4">
      <formula>$N$2</formula>
    </cfRule>
    <cfRule type="expression" priority="7" aboveAverage="0" equalAverage="0" bottom="0" percent="0" rank="0" text="" dxfId="5">
      <formula>NOT($N$2)</formula>
    </cfRule>
  </conditionalFormatting>
  <conditionalFormatting sqref="H2:J4">
    <cfRule type="expression" priority="8" aboveAverage="0" equalAverage="0" bottom="0" percent="0" rank="0" text="" dxfId="6">
      <formula>$O$2</formula>
    </cfRule>
    <cfRule type="expression" priority="9" aboveAverage="0" equalAverage="0" bottom="0" percent="0" rank="0" text="" dxfId="7">
      <formula>NOT($O$2)</formula>
    </cfRule>
  </conditionalFormatting>
  <conditionalFormatting sqref="B5:D7">
    <cfRule type="expression" priority="10" aboveAverage="0" equalAverage="0" bottom="0" percent="0" rank="0" text="" dxfId="8">
      <formula>$M$3</formula>
    </cfRule>
    <cfRule type="expression" priority="11" aboveAverage="0" equalAverage="0" bottom="0" percent="0" rank="0" text="" dxfId="9">
      <formula>NOT($M$3)</formula>
    </cfRule>
  </conditionalFormatting>
  <conditionalFormatting sqref="E5:G7">
    <cfRule type="expression" priority="12" aboveAverage="0" equalAverage="0" bottom="0" percent="0" rank="0" text="" dxfId="10">
      <formula>$N$3</formula>
    </cfRule>
    <cfRule type="expression" priority="13" aboveAverage="0" equalAverage="0" bottom="0" percent="0" rank="0" text="" dxfId="11">
      <formula>NOT($N$3)</formula>
    </cfRule>
  </conditionalFormatting>
  <conditionalFormatting sqref="H5:J7">
    <cfRule type="expression" priority="14" aboveAverage="0" equalAverage="0" bottom="0" percent="0" rank="0" text="" dxfId="12">
      <formula>$O$3</formula>
    </cfRule>
    <cfRule type="expression" priority="15" aboveAverage="0" equalAverage="0" bottom="0" percent="0" rank="0" text="" dxfId="13">
      <formula>NOT($O$3)</formula>
    </cfRule>
  </conditionalFormatting>
  <conditionalFormatting sqref="B8:D10">
    <cfRule type="expression" priority="16" aboveAverage="0" equalAverage="0" bottom="0" percent="0" rank="0" text="" dxfId="14">
      <formula>$M$4</formula>
    </cfRule>
    <cfRule type="expression" priority="17" aboveAverage="0" equalAverage="0" bottom="0" percent="0" rank="0" text="" dxfId="15">
      <formula>NOT($M$4)</formula>
    </cfRule>
  </conditionalFormatting>
  <conditionalFormatting sqref="E8:G10">
    <cfRule type="expression" priority="18" aboveAverage="0" equalAverage="0" bottom="0" percent="0" rank="0" text="" dxfId="16">
      <formula>$N$4</formula>
    </cfRule>
    <cfRule type="expression" priority="19" aboveAverage="0" equalAverage="0" bottom="0" percent="0" rank="0" text="" dxfId="17">
      <formula>NOT($N$4)</formula>
    </cfRule>
  </conditionalFormatting>
  <conditionalFormatting sqref="H8:J10">
    <cfRule type="expression" priority="20" aboveAverage="0" equalAverage="0" bottom="0" percent="0" rank="0" text="" dxfId="18">
      <formula>$O$4</formula>
    </cfRule>
    <cfRule type="expression" priority="21" aboveAverage="0" equalAverage="0" bottom="0" percent="0" rank="0" text="" dxfId="19">
      <formula>NOT($O$4)</formula>
    </cfRule>
  </conditionalFormatting>
  <dataValidations count="1">
    <dataValidation allowBlank="true" errorStyle="stop" operator="between" showDropDown="false" showErrorMessage="true" showInputMessage="false" sqref="B2:J10" type="whole">
      <formula1>1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03:35Z</dcterms:created>
  <dc:creator>Robert Bradley</dc:creator>
  <dc:description/>
  <dc:language>en-US</dc:language>
  <cp:lastModifiedBy>Robert Bradley</cp:lastModifiedBy>
  <dcterms:modified xsi:type="dcterms:W3CDTF">2005-06-02T09:17:25Z</dcterms:modified>
  <cp:revision>0</cp:revision>
  <dc:subject/>
  <dc:title/>
</cp:coreProperties>
</file>