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  <color rgb="FFCCFFCC"/>
      </font>
      <fill>
        <patternFill>
          <bgColor rgb="FFCCFFCC"/>
        </patternFill>
      </fill>
    </dxf>
    <dxf>
      <font>
        <name val="Arial"/>
        <family val="0"/>
        <color rgb="FFFF99CC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2.7"/>
    <col collapsed="false" customWidth="false" hidden="true" outlineLevel="0" max="11" min="10" style="0" width="9.06"/>
  </cols>
  <sheetData>
    <row r="2" customFormat="false" ht="12.75" hidden="false" customHeight="false" outlineLevel="0" collapsed="false">
      <c r="B2" s="1"/>
      <c r="C2" s="2"/>
      <c r="D2" s="3"/>
      <c r="E2" s="4"/>
      <c r="F2" s="2"/>
      <c r="G2" s="3"/>
      <c r="H2" s="0" t="b">
        <f aca="false">AND(COUNTIF(B2:G2,1)=1,COUNTIF(B2:G2,2)=1,COUNTIF(B2:G2,3)=1,COUNTIF(B2:G2,4)=1,COUNTIF(B2:G2,5)=1,COUNTIF(B2:G2,6)=1)</f>
        <v>0</v>
      </c>
      <c r="J2" s="0" t="b">
        <f aca="false">AND(COUNTIF(B2:D3,1)=1,COUNTIF(B2:D3,2)=1,COUNTIF(B2:D3,3)=1,COUNTIF(B2:D3,4)=1,COUNTIF(B2:D3,5)=1,COUNTIF(B2:D3,6)=1)</f>
        <v>0</v>
      </c>
      <c r="K2" s="0" t="b">
        <f aca="false">AND(COUNTIF(E2:G3,1)=1,COUNTIF(E2:G3,2)=1,COUNTIF(E2:G3,3)=1,COUNTIF(E2:G3,4)=1,COUNTIF(E2:G3,5)=1,COUNTIF(E2:G3,6)=1)</f>
        <v>0</v>
      </c>
    </row>
    <row r="3" customFormat="false" ht="12.75" hidden="false" customHeight="false" outlineLevel="0" collapsed="false">
      <c r="B3" s="5"/>
      <c r="C3" s="6"/>
      <c r="D3" s="7"/>
      <c r="E3" s="8"/>
      <c r="F3" s="6"/>
      <c r="G3" s="7"/>
      <c r="H3" s="0" t="b">
        <f aca="false">AND(COUNTIF(B3:G3,1)=1,COUNTIF(B3:G3,2)=1,COUNTIF(B3:G3,3)=1,COUNTIF(B3:G3,4)=1,COUNTIF(B3:G3,5)=1,COUNTIF(B3:G3,6)=1)</f>
        <v>0</v>
      </c>
      <c r="J3" s="0" t="b">
        <f aca="false">AND(COUNTIF(B4:D5,1)=1,COUNTIF(B4:D5,2)=1,COUNTIF(B4:D5,3)=1,COUNTIF(B4:D5,4)=1,COUNTIF(B4:D5,5)=1,COUNTIF(B4:D5,6)=1)</f>
        <v>0</v>
      </c>
      <c r="K3" s="0" t="b">
        <f aca="false">AND(COUNTIF(E4:G5,1)=1,COUNTIF(E4:G5,2)=1,COUNTIF(E4:G5,3)=1,COUNTIF(E4:G5,4)=1,COUNTIF(E4:G5,5)=1,COUNTIF(E4:G5,6)=1)</f>
        <v>0</v>
      </c>
    </row>
    <row r="4" customFormat="false" ht="12.75" hidden="false" customHeight="false" outlineLevel="0" collapsed="false">
      <c r="B4" s="1"/>
      <c r="C4" s="2"/>
      <c r="D4" s="3"/>
      <c r="E4" s="4"/>
      <c r="F4" s="2"/>
      <c r="G4" s="3"/>
      <c r="H4" s="0" t="b">
        <f aca="false">AND(COUNTIF(B4:G4,1)=1,COUNTIF(B4:G4,2)=1,COUNTIF(B4:G4,3)=1,COUNTIF(B4:G4,4)=1,COUNTIF(B4:G4,5)=1,COUNTIF(B4:G4,6)=1)</f>
        <v>0</v>
      </c>
      <c r="J4" s="0" t="b">
        <f aca="false">AND(COUNTIF(B6:D7,1)=1,COUNTIF(B6:D7,2)=1,COUNTIF(B6:D7,3)=1,COUNTIF(B6:D7,4)=1,COUNTIF(B6:D7,5)=1,COUNTIF(B6:D7,6)=1)</f>
        <v>0</v>
      </c>
      <c r="K4" s="0" t="b">
        <f aca="false">AND(COUNTIF(E6:G7,1)=1,COUNTIF(E6:G7,2)=1,COUNTIF(E6:G7,3)=1,COUNTIF(E6:G7,4)=1,COUNTIF(E6:G7,5)=1,COUNTIF(E6:G7,6)=1)</f>
        <v>0</v>
      </c>
    </row>
    <row r="5" customFormat="false" ht="12.75" hidden="false" customHeight="false" outlineLevel="0" collapsed="false">
      <c r="B5" s="5"/>
      <c r="C5" s="6"/>
      <c r="D5" s="7"/>
      <c r="E5" s="8"/>
      <c r="F5" s="6"/>
      <c r="G5" s="7"/>
      <c r="H5" s="0" t="b">
        <f aca="false">AND(COUNTIF(B5:G5,1)=1,COUNTIF(B5:G5,2)=1,COUNTIF(B5:G5,3)=1,COUNTIF(B5:G5,4)=1,COUNTIF(B5:G5,5)=1,COUNTIF(B5:G5,6)=1)</f>
        <v>0</v>
      </c>
    </row>
    <row r="6" customFormat="false" ht="12.75" hidden="false" customHeight="false" outlineLevel="0" collapsed="false">
      <c r="B6" s="9"/>
      <c r="C6" s="10"/>
      <c r="D6" s="11"/>
      <c r="E6" s="12"/>
      <c r="F6" s="10"/>
      <c r="G6" s="11"/>
      <c r="H6" s="0" t="b">
        <f aca="false">AND(COUNTIF(B6:G6,1)=1,COUNTIF(B6:G6,2)=1,COUNTIF(B6:G6,3)=1,COUNTIF(B6:G6,4)=1,COUNTIF(B6:G6,5)=1,COUNTIF(B6:G6,6)=1)</f>
        <v>0</v>
      </c>
    </row>
    <row r="7" customFormat="false" ht="12.75" hidden="false" customHeight="false" outlineLevel="0" collapsed="false">
      <c r="B7" s="5"/>
      <c r="C7" s="6"/>
      <c r="D7" s="7"/>
      <c r="E7" s="8"/>
      <c r="F7" s="6"/>
      <c r="G7" s="7"/>
      <c r="H7" s="0" t="b">
        <f aca="false">AND(COUNTIF(B7:G7,1)=1,COUNTIF(B7:G7,2)=1,COUNTIF(B7:G7,3)=1,COUNTIF(B7:G7,4)=1,COUNTIF(B7:G7,5)=1,COUNTIF(B7:G7,6)=1)</f>
        <v>0</v>
      </c>
    </row>
    <row r="8" customFormat="false" ht="12.75" hidden="false" customHeight="false" outlineLevel="0" collapsed="false">
      <c r="B8" s="0" t="b">
        <f aca="false">AND(COUNTIF(B2:B7,1)=1,COUNTIF(B2:B7,2)=1,COUNTIF(B2:B7,3)=1,COUNTIF(B2:B7,4)=1,COUNTIF(B2:B7,5)=1,COUNTIF(B2:B7,6)=1)</f>
        <v>0</v>
      </c>
      <c r="C8" s="0" t="b">
        <f aca="false">AND(COUNTIF(C2:C7,1)=1,COUNTIF(C2:C7,2)=1,COUNTIF(C2:C7,3)=1,COUNTIF(C2:C7,4)=1,COUNTIF(C2:C7,5)=1,COUNTIF(C2:C7,6)=1)</f>
        <v>0</v>
      </c>
      <c r="D8" s="0" t="b">
        <f aca="false">AND(COUNTIF(D2:D7,1)=1,COUNTIF(D2:D7,2)=1,COUNTIF(D2:D7,3)=1,COUNTIF(D2:D7,4)=1,COUNTIF(D2:D7,5)=1,COUNTIF(D2:D7,6)=1)</f>
        <v>0</v>
      </c>
      <c r="E8" s="0" t="b">
        <f aca="false">AND(COUNTIF(E2:E7,1)=1,COUNTIF(E2:E7,2)=1,COUNTIF(E2:E7,3)=1,COUNTIF(E2:E7,4)=1,COUNTIF(E2:E7,5)=1,COUNTIF(E2:E7,6)=1)</f>
        <v>0</v>
      </c>
      <c r="F8" s="0" t="b">
        <f aca="false">AND(COUNTIF(F2:F7,1)=1,COUNTIF(F2:F7,2)=1,COUNTIF(F2:F7,3)=1,COUNTIF(F2:F7,4)=1,COUNTIF(F2:F7,5)=1,COUNTIF(F2:F7,6)=1)</f>
        <v>0</v>
      </c>
      <c r="G8" s="0" t="b">
        <f aca="false">AND(COUNTIF(G2:G7,1)=1,COUNTIF(G2:G7,2)=1,COUNTIF(G2:G7,3)=1,COUNTIF(G2:G7,4)=1,COUNTIF(G2:G7,5)=1,COUNTIF(G2:G7,6)=1)</f>
        <v>0</v>
      </c>
    </row>
  </sheetData>
  <conditionalFormatting sqref="H2:H7 B8:G8">
    <cfRule type="cellIs" priority="2" operator="equal" aboveAverage="0" equalAverage="0" bottom="0" percent="0" rank="0" text="" dxfId="0">
      <formula>TRUE()</formula>
    </cfRule>
    <cfRule type="cellIs" priority="3" operator="equal" aboveAverage="0" equalAverage="0" bottom="0" percent="0" rank="0" text="" dxfId="1">
      <formula>FALSE()</formula>
    </cfRule>
  </conditionalFormatting>
  <conditionalFormatting sqref="B2:D3">
    <cfRule type="expression" priority="4" aboveAverage="0" equalAverage="0" bottom="0" percent="0" rank="0" text="" dxfId="2">
      <formula>$J$2</formula>
    </cfRule>
    <cfRule type="expression" priority="5" aboveAverage="0" equalAverage="0" bottom="0" percent="0" rank="0" text="" dxfId="3">
      <formula>NOT($J$2)</formula>
    </cfRule>
  </conditionalFormatting>
  <conditionalFormatting sqref="E2:G3">
    <cfRule type="expression" priority="6" aboveAverage="0" equalAverage="0" bottom="0" percent="0" rank="0" text="" dxfId="4">
      <formula>$K$2</formula>
    </cfRule>
    <cfRule type="expression" priority="7" aboveAverage="0" equalAverage="0" bottom="0" percent="0" rank="0" text="" dxfId="5">
      <formula>NOT($K$2)</formula>
    </cfRule>
  </conditionalFormatting>
  <conditionalFormatting sqref="B4:D5">
    <cfRule type="expression" priority="8" aboveAverage="0" equalAverage="0" bottom="0" percent="0" rank="0" text="" dxfId="6">
      <formula>$J$3</formula>
    </cfRule>
    <cfRule type="expression" priority="9" aboveAverage="0" equalAverage="0" bottom="0" percent="0" rank="0" text="" dxfId="7">
      <formula>NOT($J$3)</formula>
    </cfRule>
  </conditionalFormatting>
  <conditionalFormatting sqref="E4:G5">
    <cfRule type="expression" priority="10" aboveAverage="0" equalAverage="0" bottom="0" percent="0" rank="0" text="" dxfId="8">
      <formula>$K$3</formula>
    </cfRule>
    <cfRule type="expression" priority="11" aboveAverage="0" equalAverage="0" bottom="0" percent="0" rank="0" text="" dxfId="9">
      <formula>NOT($K$3)</formula>
    </cfRule>
  </conditionalFormatting>
  <conditionalFormatting sqref="B6:D7">
    <cfRule type="expression" priority="12" aboveAverage="0" equalAverage="0" bottom="0" percent="0" rank="0" text="" dxfId="10">
      <formula>$J$4</formula>
    </cfRule>
    <cfRule type="expression" priority="13" aboveAverage="0" equalAverage="0" bottom="0" percent="0" rank="0" text="" dxfId="11">
      <formula>NOT($J$4)</formula>
    </cfRule>
  </conditionalFormatting>
  <conditionalFormatting sqref="E6:G7">
    <cfRule type="expression" priority="14" aboveAverage="0" equalAverage="0" bottom="0" percent="0" rank="0" text="" dxfId="12">
      <formula>$K$4</formula>
    </cfRule>
    <cfRule type="expression" priority="15" aboveAverage="0" equalAverage="0" bottom="0" percent="0" rank="0" text="" dxfId="13">
      <formula>NOT($K$4)</formula>
    </cfRule>
  </conditionalFormatting>
  <dataValidations count="1">
    <dataValidation allowBlank="true" errorStyle="stop" operator="between" showDropDown="false" showErrorMessage="true" showInputMessage="false" sqref="B2:G7" type="whole">
      <formula1>1</formula1>
      <formula2>6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22:02:36Z</dcterms:created>
  <dc:creator>Robert Bradley</dc:creator>
  <dc:description/>
  <dc:language>en-US</dc:language>
  <cp:lastModifiedBy>Robert Bradley</cp:lastModifiedBy>
  <dcterms:modified xsi:type="dcterms:W3CDTF">2005-08-24T22:22:52Z</dcterms:modified>
  <cp:revision>0</cp:revision>
  <dc:subject/>
  <dc:title/>
</cp:coreProperties>
</file>